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9/22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864.21611397</v>
      </c>
      <c r="D8" s="19" t="n">
        <v>1881.454532364</v>
      </c>
      <c r="E8" s="19" t="n">
        <v>1932.71983794</v>
      </c>
      <c r="F8" s="19" t="n">
        <v>1820.283243275</v>
      </c>
      <c r="G8" s="19" t="n">
        <v>1897.830439506</v>
      </c>
      <c r="H8" s="19" t="n">
        <v>1941.25440236</v>
      </c>
      <c r="I8" s="19" t="n">
        <v>1868.93785808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769.28305613</v>
      </c>
      <c r="D9" s="19" t="n">
        <v>1795.976987229</v>
      </c>
      <c r="E9" s="19" t="n">
        <v>1841.529242315</v>
      </c>
      <c r="F9" s="19" t="n">
        <v>1726.723725475</v>
      </c>
      <c r="G9" s="19" t="n">
        <v>1815.558615854</v>
      </c>
      <c r="H9" s="19" t="n">
        <v>1820.26632683</v>
      </c>
      <c r="I9" s="19" t="n">
        <v>1815.90470279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028.243289</v>
      </c>
      <c r="D11" s="19" t="n">
        <v>862.259402</v>
      </c>
      <c r="E11" s="19" t="n">
        <v>1085.553658</v>
      </c>
      <c r="F11" s="19" t="n">
        <v>1097.58465</v>
      </c>
      <c r="G11" s="19" t="n">
        <v>1074.752636</v>
      </c>
      <c r="H11" s="19" t="n">
        <v>919.195688</v>
      </c>
      <c r="I11" s="19" t="n">
        <v>994.576536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08.804648</v>
      </c>
      <c r="D13" s="19" t="n">
        <v>1176.258018</v>
      </c>
      <c r="E13" s="19" t="n">
        <v>1608.434252</v>
      </c>
      <c r="F13" s="19" t="n">
        <v>1421.011827</v>
      </c>
      <c r="G13" s="19" t="n">
        <v>1546.816476</v>
      </c>
      <c r="H13" s="19" t="n">
        <v>1252.227457</v>
      </c>
      <c r="I13" s="19" t="n">
        <v>1543.023578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46.7361532179181</v>
      </c>
      <c r="D14" s="20" t="n">
        <v>36.4157949767418</v>
      </c>
      <c r="E14" s="20" t="n">
        <v>48.1671808801551</v>
      </c>
      <c r="F14" s="20" t="n">
        <v>29.46717385306</v>
      </c>
      <c r="G14" s="20" t="n">
        <v>43.9230223018499</v>
      </c>
      <c r="H14" s="20" t="n">
        <v>36.2307801644083</v>
      </c>
      <c r="I14" s="20" t="n">
        <v>55.143774475693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80.040214</v>
      </c>
      <c r="D15" s="19" t="n">
        <v>1272.032846</v>
      </c>
      <c r="E15" s="19" t="n">
        <v>1742.48905</v>
      </c>
      <c r="F15" s="19" t="n">
        <v>1567.309635</v>
      </c>
      <c r="G15" s="19" t="n">
        <v>1657.396896</v>
      </c>
      <c r="H15" s="19" t="n">
        <v>1304.112657</v>
      </c>
      <c r="I15" s="19" t="n">
        <v>1717.055802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43.9387185730516</v>
      </c>
      <c r="D16" s="20" t="n">
        <v>47.5232213240628</v>
      </c>
      <c r="E16" s="20" t="n">
        <v>60.5161603167846</v>
      </c>
      <c r="F16" s="20" t="n">
        <v>42.7962421850561</v>
      </c>
      <c r="G16" s="20" t="n">
        <v>54.2119405418234</v>
      </c>
      <c r="H16" s="20" t="n">
        <v>41.8754106470525</v>
      </c>
      <c r="I16" s="20" t="n">
        <v>72.6418973149795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67.168346</v>
      </c>
      <c r="D17" s="19" t="n">
        <v>1172.878409</v>
      </c>
      <c r="E17" s="19" t="n">
        <v>1556.900099</v>
      </c>
      <c r="F17" s="19" t="n">
        <v>1414.137453</v>
      </c>
      <c r="G17" s="19" t="n">
        <v>1471.096614</v>
      </c>
      <c r="H17" s="19" t="n">
        <v>1162.498136</v>
      </c>
      <c r="I17" s="19" t="n">
        <v>1558.511799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32.9615627571579</v>
      </c>
      <c r="D18" s="20" t="n">
        <v>36.0238469165454</v>
      </c>
      <c r="E18" s="20" t="n">
        <v>43.4199118142532</v>
      </c>
      <c r="F18" s="20" t="n">
        <v>28.8408555094133</v>
      </c>
      <c r="G18" s="20" t="n">
        <v>36.8776930359629</v>
      </c>
      <c r="H18" s="20" t="n">
        <v>26.4690588931483</v>
      </c>
      <c r="I18" s="20" t="n">
        <v>56.7010423620129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60.812341</v>
      </c>
      <c r="D19" s="19" t="n">
        <v>1281.46278</v>
      </c>
      <c r="E19" s="19" t="n">
        <v>1718.431777</v>
      </c>
      <c r="F19" s="19" t="n">
        <v>1525.04164</v>
      </c>
      <c r="G19" s="19" t="n">
        <v>1636.691489</v>
      </c>
      <c r="H19" s="19" t="n">
        <v>1288.068224</v>
      </c>
      <c r="I19" s="19" t="n">
        <v>1720.194475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42.068745463993</v>
      </c>
      <c r="D20" s="20" t="n">
        <v>48.6168520781175</v>
      </c>
      <c r="E20" s="20" t="n">
        <v>58.3000309875055</v>
      </c>
      <c r="F20" s="20" t="n">
        <v>38.9452412622571</v>
      </c>
      <c r="G20" s="20" t="n">
        <v>52.285412864063</v>
      </c>
      <c r="H20" s="20" t="n">
        <v>40.1299245433362</v>
      </c>
      <c r="I20" s="20" t="n">
        <v>72.9574761454055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324.245</v>
      </c>
      <c r="D21" s="21" t="n">
        <v>1199.753</v>
      </c>
      <c r="E21" s="21" t="n">
        <v>1382.563</v>
      </c>
      <c r="F21" s="21" t="n">
        <v>1236.962</v>
      </c>
      <c r="G21" s="21" t="n">
        <v>1181.138</v>
      </c>
      <c r="H21" s="21" t="n">
        <v>1062.845</v>
      </c>
      <c r="I21" s="21" t="n">
        <v>1243.507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12.42387655</v>
      </c>
      <c r="D25" s="19" t="n">
        <v>1859.533971057</v>
      </c>
      <c r="E25" s="19" t="n">
        <v>1906.97579849</v>
      </c>
      <c r="F25" s="19" t="n">
        <v>1864.63448115</v>
      </c>
      <c r="G25" s="19" t="n">
        <v>1920.136152304</v>
      </c>
      <c r="H25" s="19" t="n">
        <v>1912.56067163</v>
      </c>
      <c r="I25" s="19" t="n">
        <v>1914.522182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27.78635072</v>
      </c>
      <c r="D26" s="19" t="n">
        <v>1764.18153981</v>
      </c>
      <c r="E26" s="19" t="n">
        <v>1798.1082318</v>
      </c>
      <c r="F26" s="19" t="n">
        <v>1771.023150225</v>
      </c>
      <c r="G26" s="19" t="n">
        <v>1792.934294026</v>
      </c>
      <c r="H26" s="19" t="n">
        <v>1826.51612787</v>
      </c>
      <c r="I26" s="19" t="n">
        <v>1821.29636163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44.649331</v>
      </c>
      <c r="D28" s="19" t="n">
        <v>1248.345821</v>
      </c>
      <c r="E28" s="19" t="n">
        <v>1273.98894</v>
      </c>
      <c r="F28" s="19" t="n">
        <v>1398.394849</v>
      </c>
      <c r="G28" s="19" t="n">
        <v>1104.287106</v>
      </c>
      <c r="H28" s="19" t="n">
        <v>953.994589</v>
      </c>
      <c r="I28" s="19" t="n">
        <v>1349.868931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29.994383</v>
      </c>
      <c r="D30" s="19" t="n">
        <v>1202.694148</v>
      </c>
      <c r="E30" s="19" t="n">
        <v>1231.513926</v>
      </c>
      <c r="F30" s="19" t="n">
        <v>1209.319916</v>
      </c>
      <c r="G30" s="19" t="n">
        <v>1025.579993</v>
      </c>
      <c r="H30" s="19" t="n">
        <v>1219.00792</v>
      </c>
      <c r="I30" s="19" t="n">
        <v>1253.952054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.17743589579771</v>
      </c>
      <c r="D31" s="20" t="n">
        <v>-3.65697327071036</v>
      </c>
      <c r="E31" s="20" t="n">
        <v>-3.33401748369965</v>
      </c>
      <c r="F31" s="20" t="n">
        <v>-13.5208545093833</v>
      </c>
      <c r="G31" s="20" t="n">
        <v>-7.12741392816733</v>
      </c>
      <c r="H31" s="20" t="n">
        <v>27.7793327190454</v>
      </c>
      <c r="I31" s="20" t="n">
        <v>-7.10564372564257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33.345114</v>
      </c>
      <c r="D32" s="19" t="n">
        <v>1289.056143</v>
      </c>
      <c r="E32" s="19" t="n">
        <v>1412.111262</v>
      </c>
      <c r="F32" s="19" t="n">
        <v>1412.888206</v>
      </c>
      <c r="G32" s="19" t="n">
        <v>1182.739141</v>
      </c>
      <c r="H32" s="19" t="n">
        <v>1228.463293</v>
      </c>
      <c r="I32" s="19" t="n">
        <v>1311.423065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7.1261664463145</v>
      </c>
      <c r="D33" s="20" t="n">
        <v>3.26114136925525</v>
      </c>
      <c r="E33" s="20" t="n">
        <v>10.8417206510443</v>
      </c>
      <c r="F33" s="20" t="n">
        <v>1.03642808827309</v>
      </c>
      <c r="G33" s="20" t="n">
        <v>7.1043150439538</v>
      </c>
      <c r="H33" s="20" t="n">
        <v>28.770467585954</v>
      </c>
      <c r="I33" s="20" t="n">
        <v>-2.84811844447141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17.637721</v>
      </c>
      <c r="D34" s="19" t="n">
        <v>1135.615052</v>
      </c>
      <c r="E34" s="19" t="n">
        <v>1278.099723</v>
      </c>
      <c r="F34" s="19" t="n">
        <v>1257.493334</v>
      </c>
      <c r="G34" s="19" t="n">
        <v>1051.938514</v>
      </c>
      <c r="H34" s="19" t="n">
        <v>1106.397906</v>
      </c>
      <c r="I34" s="19" t="n">
        <v>1177.295788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2.17021849666667</v>
      </c>
      <c r="D35" s="20" t="n">
        <v>-9.03041185412033</v>
      </c>
      <c r="E35" s="20" t="n">
        <v>0.322670226634784</v>
      </c>
      <c r="F35" s="20" t="n">
        <v>-10.0759463681348</v>
      </c>
      <c r="G35" s="20" t="n">
        <v>-4.74048747971164</v>
      </c>
      <c r="H35" s="20" t="n">
        <v>15.9752810715365</v>
      </c>
      <c r="I35" s="20" t="n">
        <v>-12.7844369950908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297.464826</v>
      </c>
      <c r="D36" s="19" t="n">
        <v>1260.676867</v>
      </c>
      <c r="E36" s="19" t="n">
        <v>1418.605377</v>
      </c>
      <c r="F36" s="19" t="n">
        <v>1426.711086</v>
      </c>
      <c r="G36" s="19" t="n">
        <v>1129.417454</v>
      </c>
      <c r="H36" s="19" t="n">
        <v>1252.500786</v>
      </c>
      <c r="I36" s="19" t="n">
        <v>1320.040891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4.24340363864301</v>
      </c>
      <c r="D37" s="20" t="n">
        <v>0.987790866325976</v>
      </c>
      <c r="E37" s="20" t="n">
        <v>11.3514672270232</v>
      </c>
      <c r="F37" s="20" t="n">
        <v>2.02490999021121</v>
      </c>
      <c r="G37" s="20" t="n">
        <v>2.27570781760083</v>
      </c>
      <c r="H37" s="20" t="n">
        <v>31.2901352315742</v>
      </c>
      <c r="I37" s="20" t="n">
        <v>-2.20969898002637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844.5177</v>
      </c>
      <c r="D38" s="21" t="n">
        <v>925.6017</v>
      </c>
      <c r="E38" s="21" t="n">
        <v>869.2582</v>
      </c>
      <c r="F38" s="21" t="n">
        <v>905.2122</v>
      </c>
      <c r="G38" s="21" t="n">
        <v>856.3981</v>
      </c>
      <c r="H38" s="21" t="n">
        <v>900.4559</v>
      </c>
      <c r="I38" s="21" t="n">
        <v>912.5992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42</v>
      </c>
      <c r="D7" s="26" t="n">
        <v>378</v>
      </c>
      <c r="E7" s="26" t="n">
        <v>347.900391</v>
      </c>
      <c r="F7" s="9"/>
      <c r="G7" s="13"/>
      <c r="H7" s="9"/>
      <c r="I7" s="27" t="n">
        <v>44096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42</v>
      </c>
      <c r="D8" s="26" t="n">
        <v>378</v>
      </c>
      <c r="E8" s="26" t="n">
        <v>326.513672</v>
      </c>
      <c r="F8" s="9"/>
      <c r="G8" s="13"/>
      <c r="H8" s="9"/>
      <c r="I8" s="27" t="n">
        <v>44096</v>
      </c>
      <c r="J8" s="27"/>
      <c r="K8" s="13"/>
      <c r="L8" s="9"/>
      <c r="M8" s="13" t="s">
        <v>66</v>
      </c>
      <c r="N8" s="9"/>
    </row>
    <row r="9" customFormat="false" ht="12.75" hidden="false" customHeight="false" outlineLevel="0" collapsed="false">
      <c r="A9" s="1" t="s">
        <v>67</v>
      </c>
    </row>
    <row r="11" customFormat="false" ht="12.75" hidden="false" customHeight="false" outlineLevel="0" collapsed="false">
      <c r="A11" s="1" t="s">
        <v>68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752345</v>
      </c>
      <c r="E13" s="9"/>
      <c r="F13" s="27" t="n">
        <v>44096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454361</v>
      </c>
      <c r="E14" s="9"/>
      <c r="F14" s="27" t="n">
        <v>44096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1</v>
      </c>
      <c r="B19" s="6" t="s">
        <v>72</v>
      </c>
      <c r="C19" s="6" t="n">
        <v>1</v>
      </c>
      <c r="D19" s="28" t="n">
        <v>0.43749</v>
      </c>
      <c r="E19" s="28" t="n">
        <v>0.40368</v>
      </c>
      <c r="F19" s="28" t="n">
        <v>0.48855</v>
      </c>
      <c r="G19" s="28" t="n">
        <v>0.51445</v>
      </c>
      <c r="H19" s="28" t="n">
        <v>0.42687</v>
      </c>
      <c r="I19" s="28" t="n">
        <v>0.39341</v>
      </c>
      <c r="J19" s="28" t="n">
        <v>0.38723</v>
      </c>
      <c r="K19" s="28" t="n">
        <v>0.40994</v>
      </c>
      <c r="L19" s="28" t="n">
        <v>0.70999</v>
      </c>
      <c r="M19" s="28" t="n">
        <v>0.511</v>
      </c>
      <c r="N19" s="28" t="n">
        <v>0.42222</v>
      </c>
      <c r="O19" s="28" t="n">
        <v>0.58416</v>
      </c>
      <c r="P19" s="28" t="n">
        <v>0.35762</v>
      </c>
      <c r="Q19" s="28" t="n">
        <v>0.33848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3</v>
      </c>
      <c r="B20" s="6" t="s">
        <v>72</v>
      </c>
      <c r="C20" s="6" t="n">
        <v>1</v>
      </c>
      <c r="D20" s="28" t="n">
        <v>0.59206</v>
      </c>
      <c r="E20" s="28" t="n">
        <v>0.58904</v>
      </c>
      <c r="F20" s="28" t="n">
        <v>0.6778</v>
      </c>
      <c r="G20" s="28" t="n">
        <v>0.61747</v>
      </c>
      <c r="H20" s="28" t="n">
        <v>0.8268</v>
      </c>
      <c r="I20" s="28" t="n">
        <v>0.85249</v>
      </c>
      <c r="J20" s="28" t="n">
        <v>0.6161</v>
      </c>
      <c r="K20" s="28" t="n">
        <v>0.60751</v>
      </c>
      <c r="L20" s="28" t="n">
        <v>0.71116</v>
      </c>
      <c r="M20" s="28" t="n">
        <v>0.74519</v>
      </c>
      <c r="N20" s="28" t="n">
        <v>0.69151</v>
      </c>
      <c r="O20" s="28" t="n">
        <v>0.52502</v>
      </c>
      <c r="P20" s="28" t="n">
        <v>0.57282</v>
      </c>
      <c r="Q20" s="28" t="n">
        <v>0.66602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5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6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7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8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9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0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5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6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7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8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9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1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8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9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8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9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2.75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59158</v>
      </c>
      <c r="H7" s="28" t="n">
        <v>0.61565</v>
      </c>
      <c r="I7" s="28" t="n">
        <v>0.63673</v>
      </c>
      <c r="J7" s="28" t="n">
        <v>0.65066</v>
      </c>
      <c r="K7" s="28" t="n">
        <v>0.6908</v>
      </c>
      <c r="L7" s="28" t="n">
        <v>0.66119</v>
      </c>
      <c r="M7" s="28" t="n">
        <v>0.67627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8" t="n">
        <v>0.59767</v>
      </c>
      <c r="H8" s="28" t="n">
        <v>0.62765</v>
      </c>
      <c r="I8" s="28" t="n">
        <v>0.65528</v>
      </c>
      <c r="J8" s="28" t="n">
        <v>0.6523</v>
      </c>
      <c r="K8" s="28" t="n">
        <v>0.65697</v>
      </c>
      <c r="L8" s="28" t="n">
        <v>0.66009</v>
      </c>
      <c r="M8" s="28" t="n">
        <v>0.66924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0976</v>
      </c>
      <c r="H9" s="28" t="n">
        <v>0.66392</v>
      </c>
      <c r="I9" s="28" t="n">
        <v>0.6202</v>
      </c>
      <c r="J9" s="28" t="n">
        <v>0.60904</v>
      </c>
      <c r="K9" s="28" t="n">
        <v>0.6561</v>
      </c>
      <c r="L9" s="28" t="n">
        <v>0.66272</v>
      </c>
      <c r="M9" s="28" t="n">
        <v>0.69337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8" t="n">
        <v>0.72723</v>
      </c>
      <c r="H10" s="28" t="n">
        <v>0.6505</v>
      </c>
      <c r="I10" s="28" t="n">
        <v>0.69108</v>
      </c>
      <c r="J10" s="28" t="n">
        <v>0.6759</v>
      </c>
      <c r="K10" s="28" t="n">
        <v>0.63158</v>
      </c>
      <c r="L10" s="28" t="n">
        <v>0.69506</v>
      </c>
      <c r="M10" s="28" t="n">
        <v>0.78616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8" t="n">
        <v>0.07132</v>
      </c>
      <c r="H11" s="28" t="n">
        <v>0.16308</v>
      </c>
      <c r="I11" s="28" t="n">
        <v>0.11908</v>
      </c>
      <c r="J11" s="28" t="n">
        <v>0.06196</v>
      </c>
      <c r="K11" s="28" t="n">
        <v>0.25673</v>
      </c>
      <c r="L11" s="28" t="n">
        <v>0.12465</v>
      </c>
      <c r="M11" s="28" t="n">
        <v>0.19018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8" t="n">
        <v>0.06681</v>
      </c>
      <c r="H12" s="28" t="n">
        <v>0.13808</v>
      </c>
      <c r="I12" s="28" t="n">
        <v>0.09937</v>
      </c>
      <c r="J12" s="28" t="n">
        <v>0.04906</v>
      </c>
      <c r="K12" s="28" t="n">
        <v>0.24699</v>
      </c>
      <c r="L12" s="28" t="n">
        <v>0.11075</v>
      </c>
      <c r="M12" s="28" t="n">
        <v>0.16399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2.929</v>
      </c>
      <c r="H13" s="28" t="n">
        <v>12.647</v>
      </c>
      <c r="I13" s="28" t="n">
        <v>12.775</v>
      </c>
      <c r="J13" s="28" t="n">
        <v>12.608</v>
      </c>
      <c r="K13" s="28" t="n">
        <v>13.242</v>
      </c>
      <c r="L13" s="28" t="n">
        <v>12.054</v>
      </c>
      <c r="M13" s="28" t="n">
        <v>12.334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2.901</v>
      </c>
      <c r="H14" s="28" t="n">
        <v>12.593</v>
      </c>
      <c r="I14" s="28" t="n">
        <v>12.709</v>
      </c>
      <c r="J14" s="28" t="n">
        <v>12.617</v>
      </c>
      <c r="K14" s="28" t="n">
        <v>13.181</v>
      </c>
      <c r="L14" s="28" t="n">
        <v>11.928</v>
      </c>
      <c r="M14" s="28" t="n">
        <v>12.205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2.474</v>
      </c>
      <c r="H15" s="28" t="n">
        <v>11.964</v>
      </c>
      <c r="I15" s="28" t="n">
        <v>12.185</v>
      </c>
      <c r="J15" s="28" t="n">
        <v>12.212</v>
      </c>
      <c r="K15" s="28" t="n">
        <v>12.391</v>
      </c>
      <c r="L15" s="28" t="n">
        <v>11.415</v>
      </c>
      <c r="M15" s="28" t="n">
        <v>11.553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2.492</v>
      </c>
      <c r="H16" s="28" t="n">
        <v>12.009</v>
      </c>
      <c r="I16" s="28" t="n">
        <v>12.2</v>
      </c>
      <c r="J16" s="28" t="n">
        <v>12.295</v>
      </c>
      <c r="K16" s="28" t="n">
        <v>12.409</v>
      </c>
      <c r="L16" s="28" t="n">
        <v>11.455</v>
      </c>
      <c r="M16" s="28" t="n">
        <v>11.639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2.70023</v>
      </c>
      <c r="H17" s="28" t="n">
        <v>12.30137</v>
      </c>
      <c r="I17" s="28" t="n">
        <v>12.45418</v>
      </c>
      <c r="J17" s="28" t="n">
        <v>12.42213</v>
      </c>
      <c r="K17" s="28" t="n">
        <v>12.78021</v>
      </c>
      <c r="L17" s="28" t="n">
        <v>11.71914</v>
      </c>
      <c r="M17" s="28" t="n">
        <v>11.92683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2.70617</v>
      </c>
      <c r="H18" s="28" t="n">
        <v>12.29599</v>
      </c>
      <c r="I18" s="28" t="n">
        <v>12.45726</v>
      </c>
      <c r="J18" s="28" t="n">
        <v>12.43392</v>
      </c>
      <c r="K18" s="28" t="n">
        <v>12.77946</v>
      </c>
      <c r="L18" s="28" t="n">
        <v>11.7104</v>
      </c>
      <c r="M18" s="28" t="n">
        <v>11.91875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50.7526</v>
      </c>
      <c r="H19" s="33" t="n">
        <v>49.1725</v>
      </c>
      <c r="I19" s="33" t="n">
        <v>49.6806</v>
      </c>
      <c r="J19" s="33" t="n">
        <v>49.8066</v>
      </c>
      <c r="K19" s="33" t="n">
        <v>51.019</v>
      </c>
      <c r="L19" s="33" t="n">
        <v>46.8884</v>
      </c>
      <c r="M19" s="33" t="n">
        <v>47.8266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50.8141</v>
      </c>
      <c r="H20" s="33" t="n">
        <v>49.221</v>
      </c>
      <c r="I20" s="33" t="n">
        <v>49.854</v>
      </c>
      <c r="J20" s="33" t="n">
        <v>49.7093</v>
      </c>
      <c r="K20" s="33" t="n">
        <v>51.1702</v>
      </c>
      <c r="L20" s="33" t="n">
        <v>46.8744</v>
      </c>
      <c r="M20" s="33" t="n">
        <v>47.7101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50.837</v>
      </c>
      <c r="H21" s="33" t="n">
        <v>49.2022</v>
      </c>
      <c r="I21" s="33" t="n">
        <v>49.8352</v>
      </c>
      <c r="J21" s="33" t="n">
        <v>49.731</v>
      </c>
      <c r="K21" s="33" t="n">
        <v>51.1183</v>
      </c>
      <c r="L21" s="33" t="n">
        <v>46.8337</v>
      </c>
      <c r="M21" s="33" t="n">
        <v>47.6905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8" t="n">
        <v>1.152036</v>
      </c>
      <c r="H22" s="28" t="n">
        <v>1.141974</v>
      </c>
      <c r="I22" s="28" t="n">
        <v>1.146257</v>
      </c>
      <c r="J22" s="28" t="n">
        <v>1.116582</v>
      </c>
      <c r="K22" s="28" t="n">
        <v>1.106744</v>
      </c>
      <c r="L22" s="28" t="n">
        <v>1.099804</v>
      </c>
      <c r="M22" s="28" t="n">
        <v>1.113422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8" t="n">
        <v>1.144751</v>
      </c>
      <c r="H23" s="28" t="n">
        <v>1.135104</v>
      </c>
      <c r="I23" s="28" t="n">
        <v>1.139458</v>
      </c>
      <c r="J23" s="28" t="n">
        <v>1.108675</v>
      </c>
      <c r="K23" s="28" t="n">
        <v>1.099003</v>
      </c>
      <c r="L23" s="28" t="n">
        <v>1.092467</v>
      </c>
      <c r="M23" s="28" t="n">
        <v>1.105425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8" t="n">
        <v>1.054991</v>
      </c>
      <c r="H24" s="28" t="n">
        <v>1.075106</v>
      </c>
      <c r="I24" s="28" t="n">
        <v>1.07483</v>
      </c>
      <c r="J24" s="28" t="n">
        <v>1.022662</v>
      </c>
      <c r="K24" s="28" t="n">
        <v>1.032103</v>
      </c>
      <c r="L24" s="28" t="n">
        <v>1.048938</v>
      </c>
      <c r="M24" s="28" t="n">
        <v>1.063546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8" t="n">
        <v>1.051506</v>
      </c>
      <c r="H25" s="28" t="n">
        <v>1.058697</v>
      </c>
      <c r="I25" s="28" t="n">
        <v>1.073071</v>
      </c>
      <c r="J25" s="28" t="n">
        <v>1.033135</v>
      </c>
      <c r="K25" s="28" t="n">
        <v>1.025621</v>
      </c>
      <c r="L25" s="28" t="n">
        <v>1.051754</v>
      </c>
      <c r="M25" s="28" t="n">
        <v>1.05836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445908</v>
      </c>
      <c r="H26" s="28" t="n">
        <v>0.440306</v>
      </c>
      <c r="I26" s="28" t="n">
        <v>0.442211</v>
      </c>
      <c r="J26" s="28" t="n">
        <v>0.415652</v>
      </c>
      <c r="K26" s="28" t="n">
        <v>0.40806</v>
      </c>
      <c r="L26" s="28" t="n">
        <v>0.407658</v>
      </c>
      <c r="M26" s="28" t="n">
        <v>0.416948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427599</v>
      </c>
      <c r="H27" s="28" t="n">
        <v>0.423117</v>
      </c>
      <c r="I27" s="28" t="n">
        <v>0.428327</v>
      </c>
      <c r="J27" s="28" t="n">
        <v>0.401574</v>
      </c>
      <c r="K27" s="28" t="n">
        <v>0.397025</v>
      </c>
      <c r="L27" s="28" t="n">
        <v>0.388825</v>
      </c>
      <c r="M27" s="28" t="n">
        <v>0.399811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383812</v>
      </c>
      <c r="H28" s="28" t="n">
        <v>0.402189</v>
      </c>
      <c r="I28" s="28" t="n">
        <v>0.395935</v>
      </c>
      <c r="J28" s="28" t="n">
        <v>0.340215</v>
      </c>
      <c r="K28" s="28" t="n">
        <v>0.359692</v>
      </c>
      <c r="L28" s="28" t="n">
        <v>0.366515</v>
      </c>
      <c r="M28" s="28" t="n">
        <v>0.396911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395543</v>
      </c>
      <c r="H29" s="28" t="n">
        <v>0.386936</v>
      </c>
      <c r="I29" s="28" t="n">
        <v>0.410539</v>
      </c>
      <c r="J29" s="28" t="n">
        <v>0.363229</v>
      </c>
      <c r="K29" s="28" t="n">
        <v>0.343253</v>
      </c>
      <c r="L29" s="28" t="n">
        <v>0.37436</v>
      </c>
      <c r="M29" s="28" t="n">
        <v>0.384716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